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 гг Приложение 3 " sheetId="1" state="visible" r:id="rId2"/>
  </sheets>
  <definedNames>
    <definedName function="false" hidden="false" localSheetId="0" name="_xlnm.Print_Area" vbProcedure="false">' 2025-2027 гг Приложение 3 '!$A$1:$F$46</definedName>
    <definedName function="false" hidden="false" localSheetId="0" name="_xlnm.Print_Titles" vbProcedure="false">' 2025-2027 гг Приложение 3 '!$13:$13</definedName>
    <definedName function="false" hidden="false" localSheetId="0" name="Excel_BuiltIn__FilterDatabase" vbProcedure="false">' 2025-2027 гг Приложение 3 '!$B$1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45</xdr:rowOff>
              </xdr:from>
              <xdr:to>
                <xdr:col>2</xdr:col>
                <xdr:colOff>-29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Приложение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Бегун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12  декабря 2024 года №25</t>
  </si>
  <si>
    <t xml:space="preserve"> в редакции от 23 июня 2025 года № 50</t>
  </si>
  <si>
    <t xml:space="preserve">Прогнозируемые безвозмездные поступления  в  бюджет муниципального образования Бегуницкое сельское поселение  Волосовского муниципального района Ленинградской области в  2025 году и в плановом периоде  2026 и 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1.1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проектирование, строительство и реконструкцию объектов (Культура)</t>
  </si>
  <si>
    <t xml:space="preserve">2.2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Субсидии на ремонт автомобильных дорог общего пользования местного значения</t>
  </si>
  <si>
    <t xml:space="preserve">2.3</t>
  </si>
  <si>
    <t xml:space="preserve">2 02 25372 10 0000 150</t>
  </si>
  <si>
    <t xml:space="preserve">Субсидии бюджетам  сельских поселений  на развитие транспортной инфраструктуры на сельских территориях </t>
  </si>
  <si>
    <t xml:space="preserve">Субсидии на развитие транспортной инфраструктуры на сельских территориях - средства Федерального бюджета</t>
  </si>
  <si>
    <t xml:space="preserve">Субсидии на развитие транспортной инфраструктуры на сельских территориях - средства Областного бюджета</t>
  </si>
  <si>
    <t xml:space="preserve">2.4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из областного бюджета Ленинградской области 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"Охрана окружающей среды"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на реализацию комплекса мероприятий по борьбе с борщевиком Сосновского на территории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3.1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отдельных государственных полномочий Ленинградской области  в сфере административных правоотношений</t>
  </si>
  <si>
    <t xml:space="preserve">3.2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4.1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2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омероприятия по оказанию дополнительной финансовой помощи муниципальным образованиям на решение вопросов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4.28"/>
    <col collapsed="false" customWidth="true" hidden="false" outlineLevel="0" max="5" min="4" style="2" width="28.85"/>
    <col collapsed="false" customWidth="true" hidden="false" outlineLevel="0" max="6" min="6" style="3" width="30.85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F4" s="6" t="s">
        <v>2</v>
      </c>
      <c r="H4" s="7"/>
    </row>
    <row r="5" customFormat="false" ht="15.75" hidden="false" customHeight="false" outlineLevel="0" collapsed="false">
      <c r="B5" s="8"/>
      <c r="C5" s="9"/>
      <c r="D5" s="9"/>
      <c r="E5" s="9"/>
      <c r="F5" s="4" t="s">
        <v>3</v>
      </c>
      <c r="G5" s="8"/>
      <c r="H5" s="10"/>
      <c r="I5" s="8"/>
    </row>
    <row r="6" customFormat="false" ht="15.75" hidden="false" customHeight="false" outlineLevel="0" collapsed="false">
      <c r="B6" s="8"/>
      <c r="C6" s="9"/>
      <c r="D6" s="9"/>
      <c r="E6" s="9"/>
      <c r="F6" s="4" t="s">
        <v>4</v>
      </c>
      <c r="G6" s="8"/>
      <c r="H6" s="10"/>
      <c r="I6" s="8"/>
    </row>
    <row r="7" customFormat="false" ht="15.75" hidden="false" customHeight="false" outlineLevel="0" collapsed="false">
      <c r="A7" s="8"/>
      <c r="B7" s="8"/>
      <c r="C7" s="9"/>
      <c r="D7" s="9"/>
      <c r="E7" s="9"/>
      <c r="F7" s="4" t="s">
        <v>5</v>
      </c>
      <c r="G7" s="8"/>
      <c r="H7" s="10"/>
      <c r="I7" s="8"/>
    </row>
    <row r="8" customFormat="false" ht="19.5" hidden="false" customHeight="true" outlineLevel="0" collapsed="false">
      <c r="A8" s="8"/>
      <c r="B8" s="8"/>
      <c r="C8" s="8"/>
      <c r="D8" s="8"/>
      <c r="E8" s="11" t="s">
        <v>6</v>
      </c>
      <c r="F8" s="11"/>
      <c r="G8" s="8"/>
      <c r="H8" s="10"/>
      <c r="I8" s="8"/>
    </row>
    <row r="9" customFormat="false" ht="19.5" hidden="false" customHeight="true" outlineLevel="0" collapsed="false">
      <c r="A9" s="8"/>
      <c r="B9" s="8"/>
      <c r="C9" s="8"/>
      <c r="D9" s="8"/>
      <c r="E9" s="12"/>
      <c r="F9" s="13"/>
      <c r="G9" s="8"/>
      <c r="H9" s="10"/>
      <c r="I9" s="8"/>
    </row>
    <row r="10" customFormat="false" ht="43.5" hidden="false" customHeight="true" outlineLevel="0" collapsed="false">
      <c r="A10" s="8"/>
      <c r="B10" s="14" t="s">
        <v>7</v>
      </c>
      <c r="C10" s="14"/>
      <c r="D10" s="14"/>
      <c r="E10" s="14"/>
      <c r="F10" s="14"/>
      <c r="G10" s="8"/>
      <c r="H10" s="8"/>
      <c r="I10" s="8"/>
    </row>
    <row r="11" customFormat="false" ht="8.25" hidden="false" customHeight="true" outlineLevel="0" collapsed="false">
      <c r="A11" s="8"/>
      <c r="B11" s="8"/>
      <c r="C11" s="9"/>
      <c r="D11" s="9"/>
      <c r="E11" s="9"/>
      <c r="F11" s="15"/>
    </row>
    <row r="12" customFormat="false" ht="8.25" hidden="false" customHeight="true" outlineLevel="0" collapsed="false">
      <c r="A12" s="8"/>
      <c r="B12" s="8"/>
      <c r="C12" s="9"/>
      <c r="D12" s="9"/>
      <c r="E12" s="9"/>
      <c r="F12" s="15"/>
    </row>
    <row r="13" customFormat="false" ht="21.75" hidden="false" customHeight="true" outlineLevel="0" collapsed="false">
      <c r="A13" s="16" t="s">
        <v>8</v>
      </c>
      <c r="B13" s="17" t="s">
        <v>9</v>
      </c>
      <c r="C13" s="18" t="s">
        <v>10</v>
      </c>
      <c r="D13" s="18" t="s">
        <v>11</v>
      </c>
      <c r="E13" s="18"/>
      <c r="F13" s="18"/>
    </row>
    <row r="14" customFormat="false" ht="15.75" hidden="false" customHeight="false" outlineLevel="0" collapsed="false">
      <c r="A14" s="16"/>
      <c r="B14" s="17"/>
      <c r="C14" s="18"/>
      <c r="D14" s="18" t="s">
        <v>12</v>
      </c>
      <c r="E14" s="18" t="s">
        <v>13</v>
      </c>
      <c r="F14" s="18" t="s">
        <v>14</v>
      </c>
    </row>
    <row r="15" customFormat="false" ht="21" hidden="false" customHeight="true" outlineLevel="0" collapsed="false">
      <c r="A15" s="19"/>
      <c r="B15" s="20" t="s">
        <v>15</v>
      </c>
      <c r="C15" s="21" t="s">
        <v>16</v>
      </c>
      <c r="D15" s="22" t="n">
        <f aca="false">D16</f>
        <v>247624475.21</v>
      </c>
      <c r="E15" s="22" t="n">
        <f aca="false">E16</f>
        <v>86993110.4</v>
      </c>
      <c r="F15" s="22" t="n">
        <f aca="false">F16</f>
        <v>31260569.19</v>
      </c>
    </row>
    <row r="16" customFormat="false" ht="31.5" hidden="false" customHeight="true" outlineLevel="0" collapsed="false">
      <c r="A16" s="19"/>
      <c r="B16" s="23" t="s">
        <v>17</v>
      </c>
      <c r="C16" s="24" t="s">
        <v>18</v>
      </c>
      <c r="D16" s="25" t="n">
        <f aca="false">D17+D21+D37+D41</f>
        <v>247624475.21</v>
      </c>
      <c r="E16" s="25" t="n">
        <f aca="false">E17+E41+E21+E37</f>
        <v>86993110.4</v>
      </c>
      <c r="F16" s="25" t="n">
        <f aca="false">F17+F41+F21+F37</f>
        <v>31260569.19</v>
      </c>
    </row>
    <row r="17" customFormat="false" ht="18.75" hidden="false" customHeight="true" outlineLevel="0" collapsed="false">
      <c r="A17" s="26" t="s">
        <v>19</v>
      </c>
      <c r="B17" s="20" t="s">
        <v>20</v>
      </c>
      <c r="C17" s="27" t="s">
        <v>21</v>
      </c>
      <c r="D17" s="28" t="n">
        <f aca="false">D18</f>
        <v>36332111.2</v>
      </c>
      <c r="E17" s="28" t="n">
        <f aca="false">E18</f>
        <v>25073048</v>
      </c>
      <c r="F17" s="28" t="n">
        <f aca="false">F18</f>
        <v>17693911.89</v>
      </c>
    </row>
    <row r="18" customFormat="false" ht="32.25" hidden="false" customHeight="true" outlineLevel="2" collapsed="false">
      <c r="A18" s="29" t="s">
        <v>22</v>
      </c>
      <c r="B18" s="30" t="s">
        <v>23</v>
      </c>
      <c r="C18" s="31" t="s">
        <v>24</v>
      </c>
      <c r="D18" s="32" t="n">
        <f aca="false">D19+D20</f>
        <v>36332111.2</v>
      </c>
      <c r="E18" s="32" t="n">
        <f aca="false">E19+E20</f>
        <v>25073048</v>
      </c>
      <c r="F18" s="32" t="n">
        <f aca="false">F19+F20</f>
        <v>17693911.89</v>
      </c>
    </row>
    <row r="19" customFormat="false" ht="32.25" hidden="false" customHeight="true" outlineLevel="2" collapsed="false">
      <c r="A19" s="33"/>
      <c r="B19" s="30"/>
      <c r="C19" s="34" t="s">
        <v>25</v>
      </c>
      <c r="D19" s="32" t="n">
        <v>28382589.73</v>
      </c>
      <c r="E19" s="32" t="n">
        <v>20755406.35</v>
      </c>
      <c r="F19" s="32" t="n">
        <v>16080983.25</v>
      </c>
    </row>
    <row r="20" customFormat="false" ht="33.75" hidden="false" customHeight="true" outlineLevel="2" collapsed="false">
      <c r="A20" s="33"/>
      <c r="B20" s="30"/>
      <c r="C20" s="34" t="s">
        <v>26</v>
      </c>
      <c r="D20" s="32" t="n">
        <v>7949521.47</v>
      </c>
      <c r="E20" s="32" t="n">
        <v>4317641.65</v>
      </c>
      <c r="F20" s="32" t="n">
        <v>1612928.64</v>
      </c>
    </row>
    <row r="21" customFormat="false" ht="33.75" hidden="false" customHeight="true" outlineLevel="2" collapsed="false">
      <c r="A21" s="26" t="s">
        <v>27</v>
      </c>
      <c r="B21" s="20" t="s">
        <v>28</v>
      </c>
      <c r="C21" s="35" t="s">
        <v>29</v>
      </c>
      <c r="D21" s="36" t="n">
        <f aca="false">D22+D24+D27+D30</f>
        <v>204654545.07</v>
      </c>
      <c r="E21" s="36" t="n">
        <f aca="false">E22+E24+E27+E30</f>
        <v>59031767.4</v>
      </c>
      <c r="F21" s="36" t="n">
        <f aca="false">F22+F24+F30</f>
        <v>10536788.3</v>
      </c>
    </row>
    <row r="22" customFormat="false" ht="33.75" hidden="false" customHeight="true" outlineLevel="2" collapsed="false">
      <c r="A22" s="29" t="s">
        <v>30</v>
      </c>
      <c r="B22" s="37" t="s">
        <v>31</v>
      </c>
      <c r="C22" s="24" t="s">
        <v>32</v>
      </c>
      <c r="D22" s="38" t="n">
        <f aca="false">D23</f>
        <v>178200000</v>
      </c>
      <c r="E22" s="38" t="n">
        <f aca="false">E23</f>
        <v>42629000</v>
      </c>
      <c r="F22" s="38" t="n">
        <f aca="false">F23</f>
        <v>0</v>
      </c>
    </row>
    <row r="23" customFormat="false" ht="33.75" hidden="false" customHeight="true" outlineLevel="2" collapsed="false">
      <c r="A23" s="29"/>
      <c r="B23" s="20"/>
      <c r="C23" s="39" t="s">
        <v>33</v>
      </c>
      <c r="D23" s="38" t="n">
        <v>178200000</v>
      </c>
      <c r="E23" s="38" t="n">
        <v>42629000</v>
      </c>
      <c r="F23" s="38" t="n">
        <v>0</v>
      </c>
    </row>
    <row r="24" customFormat="false" ht="48.75" hidden="false" customHeight="true" outlineLevel="2" collapsed="false">
      <c r="A24" s="29" t="s">
        <v>34</v>
      </c>
      <c r="B24" s="23" t="s">
        <v>35</v>
      </c>
      <c r="C24" s="24" t="s">
        <v>36</v>
      </c>
      <c r="D24" s="32" t="n">
        <f aca="false">D25+D26</f>
        <v>11128221.04</v>
      </c>
      <c r="E24" s="32" t="n">
        <f aca="false">E25+E26</f>
        <v>0</v>
      </c>
      <c r="F24" s="40" t="n">
        <f aca="false">F25+F26</f>
        <v>3918100</v>
      </c>
    </row>
    <row r="25" customFormat="false" ht="51.75" hidden="false" customHeight="true" outlineLevel="2" collapsed="false">
      <c r="A25" s="29"/>
      <c r="B25" s="20"/>
      <c r="C25" s="39" t="s">
        <v>36</v>
      </c>
      <c r="D25" s="41" t="n">
        <v>11128221.04</v>
      </c>
      <c r="E25" s="41" t="n">
        <v>0</v>
      </c>
      <c r="F25" s="38" t="n">
        <v>0</v>
      </c>
    </row>
    <row r="26" customFormat="false" ht="33.75" hidden="false" customHeight="true" outlineLevel="2" collapsed="false">
      <c r="A26" s="29"/>
      <c r="B26" s="42"/>
      <c r="C26" s="43" t="s">
        <v>37</v>
      </c>
      <c r="D26" s="44" t="n">
        <v>0</v>
      </c>
      <c r="E26" s="44" t="n">
        <v>0</v>
      </c>
      <c r="F26" s="44" t="n">
        <v>3918100</v>
      </c>
    </row>
    <row r="27" customFormat="false" ht="33.75" hidden="false" customHeight="true" outlineLevel="2" collapsed="false">
      <c r="A27" s="29" t="s">
        <v>38</v>
      </c>
      <c r="B27" s="23" t="s">
        <v>39</v>
      </c>
      <c r="C27" s="24" t="s">
        <v>40</v>
      </c>
      <c r="D27" s="32" t="n">
        <f aca="false">SUM(D28:D29)</f>
        <v>0</v>
      </c>
      <c r="E27" s="32" t="n">
        <f aca="false">SUM(E28:E29)</f>
        <v>4575800</v>
      </c>
      <c r="F27" s="40" t="n">
        <f aca="false">SUM(F28:F29)</f>
        <v>0</v>
      </c>
    </row>
    <row r="28" customFormat="false" ht="33.75" hidden="false" customHeight="true" outlineLevel="2" collapsed="false">
      <c r="A28" s="29"/>
      <c r="B28" s="23"/>
      <c r="C28" s="39" t="s">
        <v>41</v>
      </c>
      <c r="D28" s="41" t="n">
        <v>0</v>
      </c>
      <c r="E28" s="41" t="n">
        <v>2791300</v>
      </c>
      <c r="F28" s="44" t="n">
        <v>0</v>
      </c>
    </row>
    <row r="29" customFormat="false" ht="33.75" hidden="false" customHeight="true" outlineLevel="2" collapsed="false">
      <c r="A29" s="29"/>
      <c r="B29" s="23"/>
      <c r="C29" s="39" t="s">
        <v>42</v>
      </c>
      <c r="D29" s="41" t="n">
        <v>0</v>
      </c>
      <c r="E29" s="41" t="n">
        <v>1784500</v>
      </c>
      <c r="F29" s="41" t="n">
        <v>0</v>
      </c>
    </row>
    <row r="30" customFormat="false" ht="33.75" hidden="false" customHeight="true" outlineLevel="2" collapsed="false">
      <c r="A30" s="29" t="s">
        <v>43</v>
      </c>
      <c r="B30" s="37" t="s">
        <v>44</v>
      </c>
      <c r="C30" s="24" t="s">
        <v>45</v>
      </c>
      <c r="D30" s="32" t="n">
        <f aca="false">D31+D32+D33+D34+D35+D36</f>
        <v>15326324.03</v>
      </c>
      <c r="E30" s="32" t="n">
        <f aca="false">E31+E32+E33+E34+E35+E36</f>
        <v>11826967.4</v>
      </c>
      <c r="F30" s="32" t="n">
        <f aca="false">F31+F32+F33+F34+F35+F36</f>
        <v>6618688.3</v>
      </c>
    </row>
    <row r="31" customFormat="false" ht="93.75" hidden="false" customHeight="true" outlineLevel="2" collapsed="false">
      <c r="A31" s="29"/>
      <c r="B31" s="45"/>
      <c r="C31" s="39" t="s">
        <v>46</v>
      </c>
      <c r="D31" s="41" t="n">
        <v>2500000</v>
      </c>
      <c r="E31" s="41" t="n">
        <v>0</v>
      </c>
      <c r="F31" s="41" t="n">
        <v>0</v>
      </c>
    </row>
    <row r="32" customFormat="false" ht="91.5" hidden="false" customHeight="true" outlineLevel="2" collapsed="false">
      <c r="A32" s="29"/>
      <c r="B32" s="45"/>
      <c r="C32" s="39" t="s">
        <v>47</v>
      </c>
      <c r="D32" s="41" t="n">
        <v>1008100</v>
      </c>
      <c r="E32" s="41" t="n">
        <v>0</v>
      </c>
      <c r="F32" s="41" t="n">
        <v>0</v>
      </c>
    </row>
    <row r="33" customFormat="false" ht="48.75" hidden="false" customHeight="true" outlineLevel="2" collapsed="false">
      <c r="A33" s="29"/>
      <c r="B33" s="45"/>
      <c r="C33" s="39" t="s">
        <v>48</v>
      </c>
      <c r="D33" s="41" t="n">
        <v>1500000</v>
      </c>
      <c r="E33" s="41" t="n">
        <v>0</v>
      </c>
      <c r="F33" s="41" t="n">
        <v>0</v>
      </c>
    </row>
    <row r="34" customFormat="false" ht="76.5" hidden="false" customHeight="true" outlineLevel="2" collapsed="false">
      <c r="A34" s="29"/>
      <c r="B34" s="45"/>
      <c r="C34" s="46" t="s">
        <v>49</v>
      </c>
      <c r="D34" s="41" t="n">
        <v>2320500</v>
      </c>
      <c r="E34" s="41" t="n">
        <v>5340000</v>
      </c>
      <c r="F34" s="41" t="n">
        <v>0</v>
      </c>
    </row>
    <row r="35" customFormat="false" ht="96.75" hidden="false" customHeight="true" outlineLevel="2" collapsed="false">
      <c r="A35" s="29"/>
      <c r="B35" s="45"/>
      <c r="C35" s="46" t="s">
        <v>50</v>
      </c>
      <c r="D35" s="41" t="n">
        <v>7282200</v>
      </c>
      <c r="E35" s="41" t="n">
        <v>5265300</v>
      </c>
      <c r="F35" s="41" t="n">
        <v>5265300</v>
      </c>
    </row>
    <row r="36" customFormat="false" ht="48" hidden="false" customHeight="true" outlineLevel="2" collapsed="false">
      <c r="A36" s="29"/>
      <c r="B36" s="45"/>
      <c r="C36" s="46" t="s">
        <v>51</v>
      </c>
      <c r="D36" s="41" t="n">
        <v>715524.03</v>
      </c>
      <c r="E36" s="41" t="n">
        <v>1221667.4</v>
      </c>
      <c r="F36" s="41" t="n">
        <v>1353388.3</v>
      </c>
    </row>
    <row r="37" customFormat="false" ht="33.75" hidden="false" customHeight="true" outlineLevel="2" collapsed="false">
      <c r="A37" s="26" t="s">
        <v>52</v>
      </c>
      <c r="B37" s="20" t="s">
        <v>53</v>
      </c>
      <c r="C37" s="27" t="s">
        <v>54</v>
      </c>
      <c r="D37" s="28" t="n">
        <f aca="false">D38+D40</f>
        <v>410420</v>
      </c>
      <c r="E37" s="28" t="n">
        <f aca="false">E38+E40</f>
        <v>447020</v>
      </c>
      <c r="F37" s="28" t="n">
        <f aca="false">F38+F40</f>
        <v>462320</v>
      </c>
    </row>
    <row r="38" customFormat="false" ht="33.75" hidden="false" customHeight="true" outlineLevel="2" collapsed="false">
      <c r="A38" s="29" t="s">
        <v>55</v>
      </c>
      <c r="B38" s="30" t="s">
        <v>56</v>
      </c>
      <c r="C38" s="47" t="s">
        <v>57</v>
      </c>
      <c r="D38" s="38" t="n">
        <f aca="false">D39</f>
        <v>3520</v>
      </c>
      <c r="E38" s="38" t="n">
        <f aca="false">E39</f>
        <v>3520</v>
      </c>
      <c r="F38" s="38" t="n">
        <f aca="false">F39</f>
        <v>3520</v>
      </c>
    </row>
    <row r="39" customFormat="false" ht="33.75" hidden="false" customHeight="true" outlineLevel="2" collapsed="false">
      <c r="A39" s="48"/>
      <c r="B39" s="49"/>
      <c r="C39" s="43" t="s">
        <v>58</v>
      </c>
      <c r="D39" s="38" t="n">
        <v>3520</v>
      </c>
      <c r="E39" s="38" t="n">
        <v>3520</v>
      </c>
      <c r="F39" s="38" t="n">
        <v>3520</v>
      </c>
    </row>
    <row r="40" customFormat="false" ht="33.75" hidden="false" customHeight="true" outlineLevel="2" collapsed="false">
      <c r="A40" s="48" t="s">
        <v>59</v>
      </c>
      <c r="B40" s="30" t="s">
        <v>60</v>
      </c>
      <c r="C40" s="50" t="s">
        <v>61</v>
      </c>
      <c r="D40" s="32" t="n">
        <v>406900</v>
      </c>
      <c r="E40" s="32" t="n">
        <v>443500</v>
      </c>
      <c r="F40" s="32" t="n">
        <v>458800</v>
      </c>
    </row>
    <row r="41" customFormat="false" ht="15.75" hidden="false" customHeight="false" outlineLevel="0" collapsed="false">
      <c r="A41" s="26" t="n">
        <v>4</v>
      </c>
      <c r="B41" s="51" t="s">
        <v>62</v>
      </c>
      <c r="C41" s="19" t="s">
        <v>63</v>
      </c>
      <c r="D41" s="52" t="n">
        <f aca="false">D42+D45</f>
        <v>6227398.94</v>
      </c>
      <c r="E41" s="52" t="n">
        <f aca="false">E42</f>
        <v>2441275</v>
      </c>
      <c r="F41" s="52" t="n">
        <f aca="false">F42</f>
        <v>2567549</v>
      </c>
    </row>
    <row r="42" customFormat="false" ht="63" hidden="false" customHeight="true" outlineLevel="0" collapsed="false">
      <c r="A42" s="29" t="s">
        <v>64</v>
      </c>
      <c r="B42" s="53" t="s">
        <v>65</v>
      </c>
      <c r="C42" s="54" t="s">
        <v>66</v>
      </c>
      <c r="D42" s="38" t="n">
        <f aca="false">D43+D44</f>
        <v>2270540</v>
      </c>
      <c r="E42" s="38" t="n">
        <f aca="false">E43+E44</f>
        <v>2441275</v>
      </c>
      <c r="F42" s="38" t="n">
        <f aca="false">F43+F44</f>
        <v>2567549</v>
      </c>
    </row>
    <row r="43" customFormat="false" ht="110.25" hidden="false" customHeight="true" outlineLevel="0" collapsed="false">
      <c r="A43" s="55"/>
      <c r="B43" s="56"/>
      <c r="C43" s="57" t="s">
        <v>67</v>
      </c>
      <c r="D43" s="58" t="n">
        <v>1242146</v>
      </c>
      <c r="E43" s="58" t="n">
        <v>1371500</v>
      </c>
      <c r="F43" s="58" t="n">
        <v>1454907</v>
      </c>
    </row>
    <row r="44" customFormat="false" ht="115.5" hidden="false" customHeight="true" outlineLevel="0" collapsed="false">
      <c r="A44" s="29"/>
      <c r="B44" s="59"/>
      <c r="C44" s="60" t="s">
        <v>68</v>
      </c>
      <c r="D44" s="61" t="n">
        <v>1028394</v>
      </c>
      <c r="E44" s="61" t="n">
        <v>1069775</v>
      </c>
      <c r="F44" s="61" t="n">
        <v>1112642</v>
      </c>
    </row>
    <row r="45" customFormat="false" ht="33.75" hidden="false" customHeight="true" outlineLevel="0" collapsed="false">
      <c r="A45" s="29" t="s">
        <v>69</v>
      </c>
      <c r="B45" s="59" t="s">
        <v>70</v>
      </c>
      <c r="C45" s="62" t="s">
        <v>71</v>
      </c>
      <c r="D45" s="63" t="n">
        <f aca="false">D46</f>
        <v>3956858.94</v>
      </c>
      <c r="E45" s="63" t="n">
        <f aca="false">E46</f>
        <v>0</v>
      </c>
      <c r="F45" s="63" t="n">
        <f aca="false">F46</f>
        <v>0</v>
      </c>
    </row>
    <row r="46" customFormat="false" ht="69" hidden="false" customHeight="true" outlineLevel="0" collapsed="false">
      <c r="A46" s="29"/>
      <c r="B46" s="59"/>
      <c r="C46" s="60" t="s">
        <v>72</v>
      </c>
      <c r="D46" s="61" t="n">
        <v>3956858.94</v>
      </c>
      <c r="E46" s="61" t="n">
        <v>0</v>
      </c>
      <c r="F46" s="61" t="n">
        <v>0</v>
      </c>
    </row>
    <row r="47" customFormat="false" ht="64.5" hidden="false" customHeight="true" outlineLevel="0" collapsed="false"/>
    <row r="51" customFormat="false" ht="62.25" hidden="false" customHeight="true" outlineLevel="0" collapsed="false"/>
  </sheetData>
  <mergeCells count="8">
    <mergeCell ref="E8:F8"/>
    <mergeCell ref="B10:F10"/>
    <mergeCell ref="A13:A14"/>
    <mergeCell ref="B13:B14"/>
    <mergeCell ref="C13:C14"/>
    <mergeCell ref="D13:F13"/>
    <mergeCell ref="B19:B20"/>
    <mergeCell ref="B28:B29"/>
  </mergeCells>
  <printOptions headings="false" gridLines="false" gridLinesSet="true" horizontalCentered="false" verticalCentered="false"/>
  <pageMargins left="0.39375" right="0.39375" top="0.157638888888889" bottom="0.23611111111111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Валерия</cp:lastModifiedBy>
  <cp:lastPrinted>2025-06-23T11:20:27Z</cp:lastPrinted>
  <dcterms:modified xsi:type="dcterms:W3CDTF">2025-06-23T11:20:31Z</dcterms:modified>
  <cp:revision>0</cp:revision>
  <dc:subject/>
  <dc:title/>
</cp:coreProperties>
</file>